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3 23:23</t>
  </si>
  <si>
    <t xml:space="preserve">0400/0424 17017G25KT P6SM SKC</t>
  </si>
  <si>
    <t xml:space="preserve">[]</t>
  </si>
  <si>
    <t xml:space="preserve">['SKC']</t>
  </si>
  <si>
    <t xml:space="preserve">[None]</t>
  </si>
  <si>
    <t xml:space="preserve">202507032323-KLBF-FTUS43-TAFVTN</t>
  </si>
  <si>
    <t xml:space="preserve">VFR</t>
  </si>
  <si>
    <t xml:space="preserve">2025-07-04 06:00</t>
  </si>
  <si>
    <t xml:space="preserve">FM040600 18015KT P6SM SCT250</t>
  </si>
  <si>
    <t xml:space="preserve">['SCT']</t>
  </si>
  <si>
    <t xml:space="preserve">[25000]</t>
  </si>
  <si>
    <t xml:space="preserve">2025-07-04 18:00</t>
  </si>
  <si>
    <t xml:space="preserve">FM041800 20016G24KT P6SM BKN100 PROB30 0418/0424 5SM -TSRA      BKN060CB</t>
  </si>
  <si>
    <t xml:space="preserve">['-TSRA']</t>
  </si>
  <si>
    <t xml:space="preserve">['BKN', 'BKN']</t>
  </si>
  <si>
    <t xml:space="preserve">[10000, 6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0074</v>
      </c>
      <c r="D2" s="0" t="s">
        <v>22</v>
      </c>
      <c r="E2" s="0" t="b">
        <f aca="false">FALSE()</f>
        <v>0</v>
      </c>
      <c r="G2" s="0" t="n">
        <v>17</v>
      </c>
      <c r="H2" s="0" t="n">
        <v>170</v>
      </c>
      <c r="I2" s="0" t="n">
        <v>25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95201902033781</v>
      </c>
      <c r="S2" s="0" t="n">
        <v>16.741731801207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0074</v>
      </c>
      <c r="D3" s="0" t="s">
        <v>29</v>
      </c>
      <c r="E3" s="0" t="b">
        <f aca="false">FALSE()</f>
        <v>0</v>
      </c>
      <c r="G3" s="0" t="n">
        <v>15</v>
      </c>
      <c r="H3" s="0" t="n">
        <v>18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1.83697019872103E-015</v>
      </c>
      <c r="S3" s="0" t="n">
        <v>1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10074</v>
      </c>
      <c r="D4" s="0" t="s">
        <v>33</v>
      </c>
      <c r="E4" s="0" t="b">
        <f aca="false">FALSE()</f>
        <v>0</v>
      </c>
      <c r="G4" s="0" t="n">
        <v>16</v>
      </c>
      <c r="H4" s="0" t="n">
        <v>200</v>
      </c>
      <c r="I4" s="0" t="n">
        <v>24</v>
      </c>
      <c r="J4" s="0" t="n">
        <v>6.01</v>
      </c>
      <c r="K4" s="0" t="s">
        <v>34</v>
      </c>
      <c r="L4" s="0" t="s">
        <v>35</v>
      </c>
      <c r="M4" s="0" t="s">
        <v>36</v>
      </c>
      <c r="Q4" s="0" t="s">
        <v>26</v>
      </c>
      <c r="R4" s="0" t="n">
        <v>5.4723222932107</v>
      </c>
      <c r="S4" s="0" t="n">
        <v>15.035081932574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1:48:30Z</dcterms:created>
  <dc:creator>openpyxl</dc:creator>
  <dc:description/>
  <dc:language>en-US</dc:language>
  <cp:lastModifiedBy/>
  <dcterms:modified xsi:type="dcterms:W3CDTF">2025-07-15T2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